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solver_adj" vbProcedure="false">'Лист 1'!$C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Лист 1'!$X$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ид продукции</t>
  </si>
  <si>
    <t xml:space="preserve">Цена (руб/ед)</t>
  </si>
  <si>
    <t xml:space="preserve">Объем продаж (ед/мес)</t>
  </si>
  <si>
    <t xml:space="preserve">Объем продаж (ед/год)</t>
  </si>
  <si>
    <t xml:space="preserve">Объем продаж (руб/год)</t>
  </si>
  <si>
    <t xml:space="preserve">Годовая стоимость хранения (руб/ед)</t>
  </si>
  <si>
    <t xml:space="preserve">Стоимость размещения заказа (руб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_ ;\-#,##0\ "/>
    <numFmt numFmtId="167" formatCode="#,##0"/>
    <numFmt numFmtId="168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85"/>
    <col collapsed="false" customWidth="true" hidden="false" outlineLevel="0" max="3" min="3" style="0" width="9.14"/>
    <col collapsed="false" customWidth="true" hidden="false" outlineLevel="0" max="15" min="4" style="0" width="9.7"/>
    <col collapsed="false" customWidth="true" hidden="false" outlineLevel="0" max="16" min="16" style="0" width="10.56"/>
    <col collapsed="false" customWidth="true" hidden="false" outlineLevel="0" max="17" min="17" style="0" width="12.28"/>
    <col collapsed="false" customWidth="true" hidden="false" outlineLevel="0" max="18" min="18" style="0" width="11.13"/>
    <col collapsed="false" customWidth="true" hidden="false" outlineLevel="0" max="19" min="19" style="0" width="13.28"/>
  </cols>
  <sheetData>
    <row r="2" customFormat="false" ht="15.75" hidden="false" customHeight="true" outlineLevel="0" collapsed="false">
      <c r="B2" s="1" t="s">
        <v>0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3</v>
      </c>
      <c r="Q2" s="1" t="s">
        <v>4</v>
      </c>
      <c r="R2" s="1" t="s">
        <v>5</v>
      </c>
      <c r="S2" s="2" t="s">
        <v>6</v>
      </c>
    </row>
    <row r="3" customFormat="false" ht="46.9" hidden="false" customHeight="true" outlineLevel="0" collapsed="false">
      <c r="B3" s="1"/>
      <c r="C3" s="2"/>
      <c r="D3" s="4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1"/>
      <c r="Q3" s="1"/>
      <c r="R3" s="1"/>
      <c r="S3" s="2"/>
    </row>
    <row r="4" customFormat="false" ht="14.45" hidden="false" customHeight="false" outlineLevel="0" collapsed="false">
      <c r="B4" s="6" t="n">
        <v>1</v>
      </c>
      <c r="C4" s="7" t="e">
        <f aca="false">СЛУЧМЕЖДУ(50,1000)</f>
        <v>#NAME?</v>
      </c>
      <c r="D4" s="6" t="e">
        <f aca="false">СЛУЧМЕЖДУ(100,500)</f>
        <v>#NAME?</v>
      </c>
      <c r="E4" s="6" t="e">
        <f aca="false">СЛУЧМЕЖДУ(100,500)</f>
        <v>#NAME?</v>
      </c>
      <c r="F4" s="6" t="e">
        <f aca="false">СЛУЧМЕЖДУ(100,500)</f>
        <v>#NAME?</v>
      </c>
      <c r="G4" s="6" t="e">
        <f aca="false">СЛУЧМЕЖДУ(100,500)</f>
        <v>#NAME?</v>
      </c>
      <c r="H4" s="6" t="e">
        <f aca="false">СЛУЧМЕЖДУ(100,500)</f>
        <v>#NAME?</v>
      </c>
      <c r="I4" s="6" t="e">
        <f aca="false">СЛУЧМЕЖДУ(100,500)</f>
        <v>#NAME?</v>
      </c>
      <c r="J4" s="6" t="e">
        <f aca="false">СЛУЧМЕЖДУ(100,500)</f>
        <v>#NAME?</v>
      </c>
      <c r="K4" s="6" t="e">
        <f aca="false">СЛУЧМЕЖДУ(100,500)</f>
        <v>#NAME?</v>
      </c>
      <c r="L4" s="6" t="e">
        <f aca="false">СЛУЧМЕЖДУ(100,500)</f>
        <v>#NAME?</v>
      </c>
      <c r="M4" s="6" t="e">
        <f aca="false">СЛУЧМЕЖДУ(100,500)</f>
        <v>#NAME?</v>
      </c>
      <c r="N4" s="6" t="e">
        <f aca="false">СЛУЧМЕЖДУ(100,500)</f>
        <v>#NAME?</v>
      </c>
      <c r="O4" s="6" t="e">
        <f aca="false">СЛУЧМЕЖДУ(100,500)</f>
        <v>#NAME?</v>
      </c>
      <c r="P4" s="8" t="e">
        <f aca="false">SUM(D4:O4)</f>
        <v>#NAME?</v>
      </c>
      <c r="Q4" s="8" t="e">
        <f aca="false">P4*C4</f>
        <v>#NAME?</v>
      </c>
      <c r="R4" s="9" t="e">
        <f aca="false">0.2*C4</f>
        <v>#NAME?</v>
      </c>
      <c r="S4" s="10" t="e">
        <f aca="false">СЛУЧМЕЖДУ(1000,2000)</f>
        <v>#NAME?</v>
      </c>
      <c r="T4" s="11"/>
    </row>
    <row r="5" customFormat="false" ht="14.45" hidden="false" customHeight="false" outlineLevel="0" collapsed="false">
      <c r="B5" s="6" t="n">
        <v>2</v>
      </c>
      <c r="C5" s="7" t="e">
        <f aca="false">СЛУЧМЕЖДУ(50,1000)</f>
        <v>#NAME?</v>
      </c>
      <c r="D5" s="6" t="e">
        <f aca="false">СЛУЧМЕЖДУ(100,500)</f>
        <v>#NAME?</v>
      </c>
      <c r="E5" s="6" t="e">
        <f aca="false">СЛУЧМЕЖДУ(100,500)</f>
        <v>#NAME?</v>
      </c>
      <c r="F5" s="6" t="e">
        <f aca="false">СЛУЧМЕЖДУ(100,500)</f>
        <v>#NAME?</v>
      </c>
      <c r="G5" s="6" t="e">
        <f aca="false">СЛУЧМЕЖДУ(100,500)</f>
        <v>#NAME?</v>
      </c>
      <c r="H5" s="6" t="e">
        <f aca="false">СЛУЧМЕЖДУ(100,500)</f>
        <v>#NAME?</v>
      </c>
      <c r="I5" s="6" t="e">
        <f aca="false">СЛУЧМЕЖДУ(100,500)</f>
        <v>#NAME?</v>
      </c>
      <c r="J5" s="6" t="e">
        <f aca="false">СЛУЧМЕЖДУ(100,500)</f>
        <v>#NAME?</v>
      </c>
      <c r="K5" s="6" t="e">
        <f aca="false">СЛУЧМЕЖДУ(100,500)</f>
        <v>#NAME?</v>
      </c>
      <c r="L5" s="6" t="e">
        <f aca="false">СЛУЧМЕЖДУ(100,500)</f>
        <v>#NAME?</v>
      </c>
      <c r="M5" s="6" t="e">
        <f aca="false">СЛУЧМЕЖДУ(100,500)</f>
        <v>#NAME?</v>
      </c>
      <c r="N5" s="6" t="e">
        <f aca="false">СЛУЧМЕЖДУ(100,500)</f>
        <v>#NAME?</v>
      </c>
      <c r="O5" s="6" t="e">
        <f aca="false">СЛУЧМЕЖДУ(100,500)</f>
        <v>#NAME?</v>
      </c>
      <c r="P5" s="8" t="e">
        <f aca="false">SUM(D5:O5)</f>
        <v>#NAME?</v>
      </c>
      <c r="Q5" s="8" t="e">
        <f aca="false">P5*C5</f>
        <v>#NAME?</v>
      </c>
      <c r="R5" s="9" t="e">
        <f aca="false">0.2*C5</f>
        <v>#NAME?</v>
      </c>
      <c r="S5" s="10" t="e">
        <f aca="false">СЛУЧМЕЖДУ(1000,2000)</f>
        <v>#NAME?</v>
      </c>
      <c r="T5" s="11"/>
    </row>
    <row r="6" customFormat="false" ht="14.45" hidden="false" customHeight="false" outlineLevel="0" collapsed="false">
      <c r="B6" s="6" t="n">
        <v>3</v>
      </c>
      <c r="C6" s="7" t="e">
        <f aca="false">СЛУЧМЕЖДУ(50,1000)</f>
        <v>#NAME?</v>
      </c>
      <c r="D6" s="6" t="e">
        <f aca="false">СЛУЧМЕЖДУ(100,500)</f>
        <v>#NAME?</v>
      </c>
      <c r="E6" s="6" t="e">
        <f aca="false">СЛУЧМЕЖДУ(100,500)</f>
        <v>#NAME?</v>
      </c>
      <c r="F6" s="6" t="e">
        <f aca="false">СЛУЧМЕЖДУ(100,500)</f>
        <v>#NAME?</v>
      </c>
      <c r="G6" s="6" t="e">
        <f aca="false">СЛУЧМЕЖДУ(100,500)</f>
        <v>#NAME?</v>
      </c>
      <c r="H6" s="6" t="e">
        <f aca="false">СЛУЧМЕЖДУ(100,500)</f>
        <v>#NAME?</v>
      </c>
      <c r="I6" s="6" t="e">
        <f aca="false">СЛУЧМЕЖДУ(100,500)</f>
        <v>#NAME?</v>
      </c>
      <c r="J6" s="6" t="e">
        <f aca="false">СЛУЧМЕЖДУ(100,500)</f>
        <v>#NAME?</v>
      </c>
      <c r="K6" s="6" t="e">
        <f aca="false">СЛУЧМЕЖДУ(100,500)</f>
        <v>#NAME?</v>
      </c>
      <c r="L6" s="6" t="e">
        <f aca="false">СЛУЧМЕЖДУ(100,500)</f>
        <v>#NAME?</v>
      </c>
      <c r="M6" s="6" t="e">
        <f aca="false">СЛУЧМЕЖДУ(100,500)</f>
        <v>#NAME?</v>
      </c>
      <c r="N6" s="6" t="e">
        <f aca="false">СЛУЧМЕЖДУ(100,500)</f>
        <v>#NAME?</v>
      </c>
      <c r="O6" s="6" t="e">
        <f aca="false">СЛУЧМЕЖДУ(100,500)</f>
        <v>#NAME?</v>
      </c>
      <c r="P6" s="8" t="e">
        <f aca="false">SUM(D6:O6)</f>
        <v>#NAME?</v>
      </c>
      <c r="Q6" s="8" t="e">
        <f aca="false">P6*C6</f>
        <v>#NAME?</v>
      </c>
      <c r="R6" s="9" t="e">
        <f aca="false">0.2*C6</f>
        <v>#NAME?</v>
      </c>
      <c r="S6" s="10" t="e">
        <f aca="false">СЛУЧМЕЖДУ(1000,2000)</f>
        <v>#NAME?</v>
      </c>
      <c r="T6" s="11"/>
    </row>
    <row r="7" customFormat="false" ht="14.45" hidden="false" customHeight="false" outlineLevel="0" collapsed="false">
      <c r="B7" s="6" t="n">
        <v>4</v>
      </c>
      <c r="C7" s="7" t="e">
        <f aca="false">СЛУЧМЕЖДУ(50,1000)</f>
        <v>#NAME?</v>
      </c>
      <c r="D7" s="6" t="e">
        <f aca="false">СЛУЧМЕЖДУ(100,500)</f>
        <v>#NAME?</v>
      </c>
      <c r="E7" s="6" t="e">
        <f aca="false">СЛУЧМЕЖДУ(100,500)</f>
        <v>#NAME?</v>
      </c>
      <c r="F7" s="6" t="e">
        <f aca="false">СЛУЧМЕЖДУ(100,500)</f>
        <v>#NAME?</v>
      </c>
      <c r="G7" s="6" t="e">
        <f aca="false">СЛУЧМЕЖДУ(100,500)</f>
        <v>#NAME?</v>
      </c>
      <c r="H7" s="6" t="e">
        <f aca="false">СЛУЧМЕЖДУ(100,500)</f>
        <v>#NAME?</v>
      </c>
      <c r="I7" s="6" t="e">
        <f aca="false">СЛУЧМЕЖДУ(100,500)</f>
        <v>#NAME?</v>
      </c>
      <c r="J7" s="6" t="e">
        <f aca="false">СЛУЧМЕЖДУ(100,500)</f>
        <v>#NAME?</v>
      </c>
      <c r="K7" s="6" t="e">
        <f aca="false">СЛУЧМЕЖДУ(100,500)</f>
        <v>#NAME?</v>
      </c>
      <c r="L7" s="6" t="e">
        <f aca="false">СЛУЧМЕЖДУ(100,500)</f>
        <v>#NAME?</v>
      </c>
      <c r="M7" s="6" t="e">
        <f aca="false">СЛУЧМЕЖДУ(100,500)</f>
        <v>#NAME?</v>
      </c>
      <c r="N7" s="6" t="e">
        <f aca="false">СЛУЧМЕЖДУ(100,500)</f>
        <v>#NAME?</v>
      </c>
      <c r="O7" s="6" t="e">
        <f aca="false">СЛУЧМЕЖДУ(100,500)</f>
        <v>#NAME?</v>
      </c>
      <c r="P7" s="8" t="e">
        <f aca="false">SUM(D7:O7)</f>
        <v>#NAME?</v>
      </c>
      <c r="Q7" s="8" t="e">
        <f aca="false">P7*C7</f>
        <v>#NAME?</v>
      </c>
      <c r="R7" s="9" t="e">
        <f aca="false">0.2*C7</f>
        <v>#NAME?</v>
      </c>
      <c r="S7" s="10" t="e">
        <f aca="false">СЛУЧМЕЖДУ(1000,2000)</f>
        <v>#NAME?</v>
      </c>
      <c r="T7" s="11"/>
    </row>
    <row r="8" customFormat="false" ht="14.45" hidden="false" customHeight="false" outlineLevel="0" collapsed="false">
      <c r="B8" s="6" t="n">
        <v>5</v>
      </c>
      <c r="C8" s="7" t="e">
        <f aca="false">СЛУЧМЕЖДУ(50,1000)</f>
        <v>#NAME?</v>
      </c>
      <c r="D8" s="6" t="e">
        <f aca="false">СЛУЧМЕЖДУ(100,500)</f>
        <v>#NAME?</v>
      </c>
      <c r="E8" s="6" t="e">
        <f aca="false">СЛУЧМЕЖДУ(100,500)</f>
        <v>#NAME?</v>
      </c>
      <c r="F8" s="6" t="e">
        <f aca="false">СЛУЧМЕЖДУ(100,500)</f>
        <v>#NAME?</v>
      </c>
      <c r="G8" s="6" t="e">
        <f aca="false">СЛУЧМЕЖДУ(100,500)</f>
        <v>#NAME?</v>
      </c>
      <c r="H8" s="6" t="e">
        <f aca="false">СЛУЧМЕЖДУ(100,500)</f>
        <v>#NAME?</v>
      </c>
      <c r="I8" s="6" t="e">
        <f aca="false">СЛУЧМЕЖДУ(100,500)</f>
        <v>#NAME?</v>
      </c>
      <c r="J8" s="6" t="e">
        <f aca="false">СЛУЧМЕЖДУ(100,500)</f>
        <v>#NAME?</v>
      </c>
      <c r="K8" s="6" t="e">
        <f aca="false">СЛУЧМЕЖДУ(100,500)</f>
        <v>#NAME?</v>
      </c>
      <c r="L8" s="6" t="e">
        <f aca="false">СЛУЧМЕЖДУ(100,500)</f>
        <v>#NAME?</v>
      </c>
      <c r="M8" s="6" t="e">
        <f aca="false">СЛУЧМЕЖДУ(100,500)</f>
        <v>#NAME?</v>
      </c>
      <c r="N8" s="6" t="e">
        <f aca="false">СЛУЧМЕЖДУ(100,500)</f>
        <v>#NAME?</v>
      </c>
      <c r="O8" s="6" t="e">
        <f aca="false">СЛУЧМЕЖДУ(100,500)</f>
        <v>#NAME?</v>
      </c>
      <c r="P8" s="8" t="e">
        <f aca="false">SUM(D8:O8)</f>
        <v>#NAME?</v>
      </c>
      <c r="Q8" s="8" t="e">
        <f aca="false">P8*C8</f>
        <v>#NAME?</v>
      </c>
      <c r="R8" s="9" t="e">
        <f aca="false">0.2*C8</f>
        <v>#NAME?</v>
      </c>
      <c r="S8" s="10" t="e">
        <f aca="false">СЛУЧМЕЖДУ(1000,2000)</f>
        <v>#NAME?</v>
      </c>
      <c r="T8" s="11"/>
    </row>
    <row r="9" customFormat="false" ht="14.45" hidden="false" customHeight="false" outlineLevel="0" collapsed="false">
      <c r="B9" s="6" t="n">
        <v>6</v>
      </c>
      <c r="C9" s="7" t="e">
        <f aca="false">СЛУЧМЕЖДУ(50,1000)</f>
        <v>#NAME?</v>
      </c>
      <c r="D9" s="6" t="e">
        <f aca="false">СЛУЧМЕЖДУ(100,500)</f>
        <v>#NAME?</v>
      </c>
      <c r="E9" s="6" t="e">
        <f aca="false">СЛУЧМЕЖДУ(100,500)</f>
        <v>#NAME?</v>
      </c>
      <c r="F9" s="6" t="e">
        <f aca="false">СЛУЧМЕЖДУ(100,500)</f>
        <v>#NAME?</v>
      </c>
      <c r="G9" s="6" t="e">
        <f aca="false">СЛУЧМЕЖДУ(100,500)</f>
        <v>#NAME?</v>
      </c>
      <c r="H9" s="6" t="e">
        <f aca="false">СЛУЧМЕЖДУ(100,500)</f>
        <v>#NAME?</v>
      </c>
      <c r="I9" s="6" t="e">
        <f aca="false">СЛУЧМЕЖДУ(100,500)</f>
        <v>#NAME?</v>
      </c>
      <c r="J9" s="6" t="e">
        <f aca="false">СЛУЧМЕЖДУ(100,500)</f>
        <v>#NAME?</v>
      </c>
      <c r="K9" s="6" t="e">
        <f aca="false">СЛУЧМЕЖДУ(100,500)</f>
        <v>#NAME?</v>
      </c>
      <c r="L9" s="6" t="e">
        <f aca="false">СЛУЧМЕЖДУ(100,500)</f>
        <v>#NAME?</v>
      </c>
      <c r="M9" s="6" t="e">
        <f aca="false">СЛУЧМЕЖДУ(100,500)</f>
        <v>#NAME?</v>
      </c>
      <c r="N9" s="6" t="e">
        <f aca="false">СЛУЧМЕЖДУ(100,500)</f>
        <v>#NAME?</v>
      </c>
      <c r="O9" s="6" t="e">
        <f aca="false">СЛУЧМЕЖДУ(100,500)</f>
        <v>#NAME?</v>
      </c>
      <c r="P9" s="8" t="e">
        <f aca="false">SUM(D9:O9)</f>
        <v>#NAME?</v>
      </c>
      <c r="Q9" s="8" t="e">
        <f aca="false">P9*C9</f>
        <v>#NAME?</v>
      </c>
      <c r="R9" s="9" t="e">
        <f aca="false">0.2*C9</f>
        <v>#NAME?</v>
      </c>
      <c r="S9" s="10" t="e">
        <f aca="false">СЛУЧМЕЖДУ(1000,2000)</f>
        <v>#NAME?</v>
      </c>
      <c r="T9" s="11"/>
    </row>
    <row r="10" customFormat="false" ht="14.45" hidden="false" customHeight="false" outlineLevel="0" collapsed="false">
      <c r="B10" s="6" t="n">
        <v>7</v>
      </c>
      <c r="C10" s="7" t="e">
        <f aca="false">СЛУЧМЕЖДУ(50,1000)</f>
        <v>#NAME?</v>
      </c>
      <c r="D10" s="6" t="e">
        <f aca="false">СЛУЧМЕЖДУ(100,500)</f>
        <v>#NAME?</v>
      </c>
      <c r="E10" s="6" t="e">
        <f aca="false">СЛУЧМЕЖДУ(100,500)</f>
        <v>#NAME?</v>
      </c>
      <c r="F10" s="6" t="e">
        <f aca="false">СЛУЧМЕЖДУ(100,500)</f>
        <v>#NAME?</v>
      </c>
      <c r="G10" s="6" t="e">
        <f aca="false">СЛУЧМЕЖДУ(100,500)</f>
        <v>#NAME?</v>
      </c>
      <c r="H10" s="6" t="e">
        <f aca="false">СЛУЧМЕЖДУ(100,500)</f>
        <v>#NAME?</v>
      </c>
      <c r="I10" s="6" t="e">
        <f aca="false">СЛУЧМЕЖДУ(100,500)</f>
        <v>#NAME?</v>
      </c>
      <c r="J10" s="6" t="e">
        <f aca="false">СЛУЧМЕЖДУ(100,500)</f>
        <v>#NAME?</v>
      </c>
      <c r="K10" s="6" t="e">
        <f aca="false">СЛУЧМЕЖДУ(100,500)</f>
        <v>#NAME?</v>
      </c>
      <c r="L10" s="6" t="e">
        <f aca="false">СЛУЧМЕЖДУ(100,500)</f>
        <v>#NAME?</v>
      </c>
      <c r="M10" s="6" t="e">
        <f aca="false">СЛУЧМЕЖДУ(100,500)</f>
        <v>#NAME?</v>
      </c>
      <c r="N10" s="6" t="e">
        <f aca="false">СЛУЧМЕЖДУ(100,500)</f>
        <v>#NAME?</v>
      </c>
      <c r="O10" s="6" t="e">
        <f aca="false">СЛУЧМЕЖДУ(100,500)</f>
        <v>#NAME?</v>
      </c>
      <c r="P10" s="8" t="e">
        <f aca="false">SUM(D10:O10)</f>
        <v>#NAME?</v>
      </c>
      <c r="Q10" s="8" t="e">
        <f aca="false">P10*C10</f>
        <v>#NAME?</v>
      </c>
      <c r="R10" s="9" t="e">
        <f aca="false">0.2*C10</f>
        <v>#NAME?</v>
      </c>
      <c r="S10" s="10" t="e">
        <f aca="false">СЛУЧМЕЖДУ(1000,2000)</f>
        <v>#NAME?</v>
      </c>
      <c r="T10" s="11"/>
    </row>
    <row r="11" customFormat="false" ht="14.45" hidden="false" customHeight="false" outlineLevel="0" collapsed="false">
      <c r="B11" s="6" t="n">
        <v>8</v>
      </c>
      <c r="C11" s="7" t="e">
        <f aca="false">СЛУЧМЕЖДУ(50,1000)</f>
        <v>#NAME?</v>
      </c>
      <c r="D11" s="6" t="e">
        <f aca="false">СЛУЧМЕЖДУ(100,500)</f>
        <v>#NAME?</v>
      </c>
      <c r="E11" s="6" t="e">
        <f aca="false">СЛУЧМЕЖДУ(100,500)</f>
        <v>#NAME?</v>
      </c>
      <c r="F11" s="6" t="e">
        <f aca="false">СЛУЧМЕЖДУ(100,500)</f>
        <v>#NAME?</v>
      </c>
      <c r="G11" s="6" t="e">
        <f aca="false">СЛУЧМЕЖДУ(100,500)</f>
        <v>#NAME?</v>
      </c>
      <c r="H11" s="6" t="e">
        <f aca="false">СЛУЧМЕЖДУ(100,500)</f>
        <v>#NAME?</v>
      </c>
      <c r="I11" s="6" t="e">
        <f aca="false">СЛУЧМЕЖДУ(100,500)</f>
        <v>#NAME?</v>
      </c>
      <c r="J11" s="6" t="e">
        <f aca="false">СЛУЧМЕЖДУ(100,500)</f>
        <v>#NAME?</v>
      </c>
      <c r="K11" s="6" t="e">
        <f aca="false">СЛУЧМЕЖДУ(100,500)</f>
        <v>#NAME?</v>
      </c>
      <c r="L11" s="6" t="e">
        <f aca="false">СЛУЧМЕЖДУ(100,500)</f>
        <v>#NAME?</v>
      </c>
      <c r="M11" s="6" t="e">
        <f aca="false">СЛУЧМЕЖДУ(100,500)</f>
        <v>#NAME?</v>
      </c>
      <c r="N11" s="6" t="e">
        <f aca="false">СЛУЧМЕЖДУ(100,500)</f>
        <v>#NAME?</v>
      </c>
      <c r="O11" s="6" t="e">
        <f aca="false">СЛУЧМЕЖДУ(100,500)</f>
        <v>#NAME?</v>
      </c>
      <c r="P11" s="8" t="e">
        <f aca="false">SUM(D11:O11)</f>
        <v>#NAME?</v>
      </c>
      <c r="Q11" s="8" t="e">
        <f aca="false">P11*C11</f>
        <v>#NAME?</v>
      </c>
      <c r="R11" s="9" t="e">
        <f aca="false">0.2*C11</f>
        <v>#NAME?</v>
      </c>
      <c r="S11" s="10" t="e">
        <f aca="false">СЛУЧМЕЖДУ(1000,2000)</f>
        <v>#NAME?</v>
      </c>
      <c r="T11" s="11"/>
    </row>
    <row r="12" customFormat="false" ht="14.45" hidden="false" customHeight="false" outlineLevel="0" collapsed="false">
      <c r="B12" s="6" t="n">
        <v>9</v>
      </c>
      <c r="C12" s="7" t="e">
        <f aca="false">СЛУЧМЕЖДУ(50,1000)</f>
        <v>#NAME?</v>
      </c>
      <c r="D12" s="6" t="e">
        <f aca="false">СЛУЧМЕЖДУ(100,500)</f>
        <v>#NAME?</v>
      </c>
      <c r="E12" s="6" t="e">
        <f aca="false">СЛУЧМЕЖДУ(100,500)</f>
        <v>#NAME?</v>
      </c>
      <c r="F12" s="6" t="e">
        <f aca="false">СЛУЧМЕЖДУ(100,500)</f>
        <v>#NAME?</v>
      </c>
      <c r="G12" s="6" t="e">
        <f aca="false">СЛУЧМЕЖДУ(100,500)</f>
        <v>#NAME?</v>
      </c>
      <c r="H12" s="6" t="e">
        <f aca="false">СЛУЧМЕЖДУ(100,500)</f>
        <v>#NAME?</v>
      </c>
      <c r="I12" s="6" t="e">
        <f aca="false">СЛУЧМЕЖДУ(100,500)</f>
        <v>#NAME?</v>
      </c>
      <c r="J12" s="6" t="e">
        <f aca="false">СЛУЧМЕЖДУ(100,500)</f>
        <v>#NAME?</v>
      </c>
      <c r="K12" s="6" t="e">
        <f aca="false">СЛУЧМЕЖДУ(100,500)</f>
        <v>#NAME?</v>
      </c>
      <c r="L12" s="6" t="e">
        <f aca="false">СЛУЧМЕЖДУ(100,500)</f>
        <v>#NAME?</v>
      </c>
      <c r="M12" s="6" t="e">
        <f aca="false">СЛУЧМЕЖДУ(100,500)</f>
        <v>#NAME?</v>
      </c>
      <c r="N12" s="6" t="e">
        <f aca="false">СЛУЧМЕЖДУ(100,500)</f>
        <v>#NAME?</v>
      </c>
      <c r="O12" s="6" t="e">
        <f aca="false">СЛУЧМЕЖДУ(100,500)</f>
        <v>#NAME?</v>
      </c>
      <c r="P12" s="8" t="e">
        <f aca="false">SUM(D12:O12)</f>
        <v>#NAME?</v>
      </c>
      <c r="Q12" s="8" t="e">
        <f aca="false">P12*C12</f>
        <v>#NAME?</v>
      </c>
      <c r="R12" s="9" t="e">
        <f aca="false">0.2*C12</f>
        <v>#NAME?</v>
      </c>
      <c r="S12" s="10" t="e">
        <f aca="false">СЛУЧМЕЖДУ(1000,2000)</f>
        <v>#NAME?</v>
      </c>
      <c r="T12" s="11"/>
    </row>
    <row r="13" customFormat="false" ht="14.45" hidden="false" customHeight="false" outlineLevel="0" collapsed="false">
      <c r="B13" s="6" t="n">
        <v>10</v>
      </c>
      <c r="C13" s="7" t="e">
        <f aca="false">СЛУЧМЕЖДУ(50,1000)</f>
        <v>#NAME?</v>
      </c>
      <c r="D13" s="6" t="e">
        <f aca="false">СЛУЧМЕЖДУ(100,500)</f>
        <v>#NAME?</v>
      </c>
      <c r="E13" s="6" t="e">
        <f aca="false">СЛУЧМЕЖДУ(100,500)</f>
        <v>#NAME?</v>
      </c>
      <c r="F13" s="6" t="e">
        <f aca="false">СЛУЧМЕЖДУ(100,500)</f>
        <v>#NAME?</v>
      </c>
      <c r="G13" s="6" t="e">
        <f aca="false">СЛУЧМЕЖДУ(100,500)</f>
        <v>#NAME?</v>
      </c>
      <c r="H13" s="6" t="e">
        <f aca="false">СЛУЧМЕЖДУ(100,500)</f>
        <v>#NAME?</v>
      </c>
      <c r="I13" s="6" t="e">
        <f aca="false">СЛУЧМЕЖДУ(100,500)</f>
        <v>#NAME?</v>
      </c>
      <c r="J13" s="6" t="e">
        <f aca="false">СЛУЧМЕЖДУ(100,500)</f>
        <v>#NAME?</v>
      </c>
      <c r="K13" s="6" t="e">
        <f aca="false">СЛУЧМЕЖДУ(100,500)</f>
        <v>#NAME?</v>
      </c>
      <c r="L13" s="6" t="e">
        <f aca="false">СЛУЧМЕЖДУ(100,500)</f>
        <v>#NAME?</v>
      </c>
      <c r="M13" s="6" t="e">
        <f aca="false">СЛУЧМЕЖДУ(100,500)</f>
        <v>#NAME?</v>
      </c>
      <c r="N13" s="6" t="e">
        <f aca="false">СЛУЧМЕЖДУ(100,500)</f>
        <v>#NAME?</v>
      </c>
      <c r="O13" s="6" t="e">
        <f aca="false">СЛУЧМЕЖДУ(100,500)</f>
        <v>#NAME?</v>
      </c>
      <c r="P13" s="8" t="e">
        <f aca="false">SUM(D13:O13)</f>
        <v>#NAME?</v>
      </c>
      <c r="Q13" s="8" t="e">
        <f aca="false">P13*C13</f>
        <v>#NAME?</v>
      </c>
      <c r="R13" s="9" t="e">
        <f aca="false">0.2*C13</f>
        <v>#NAME?</v>
      </c>
      <c r="S13" s="10" t="e">
        <f aca="false">СЛУЧМЕЖДУ(1000,2000)</f>
        <v>#NAME?</v>
      </c>
      <c r="T13" s="11"/>
    </row>
    <row r="14" customFormat="false" ht="14.45" hidden="false" customHeight="false" outlineLevel="0" collapsed="false">
      <c r="B14" s="6" t="n">
        <v>11</v>
      </c>
      <c r="C14" s="7" t="e">
        <f aca="false">СЛУЧМЕЖДУ(50,1000)</f>
        <v>#NAME?</v>
      </c>
      <c r="D14" s="6" t="e">
        <f aca="false">СЛУЧМЕЖДУ(100,500)</f>
        <v>#NAME?</v>
      </c>
      <c r="E14" s="6" t="e">
        <f aca="false">СЛУЧМЕЖДУ(100,500)</f>
        <v>#NAME?</v>
      </c>
      <c r="F14" s="6" t="e">
        <f aca="false">СЛУЧМЕЖДУ(100,500)</f>
        <v>#NAME?</v>
      </c>
      <c r="G14" s="6" t="e">
        <f aca="false">СЛУЧМЕЖДУ(100,500)</f>
        <v>#NAME?</v>
      </c>
      <c r="H14" s="6" t="e">
        <f aca="false">СЛУЧМЕЖДУ(100,500)</f>
        <v>#NAME?</v>
      </c>
      <c r="I14" s="6" t="e">
        <f aca="false">СЛУЧМЕЖДУ(100,500)</f>
        <v>#NAME?</v>
      </c>
      <c r="J14" s="6" t="e">
        <f aca="false">СЛУЧМЕЖДУ(100,500)</f>
        <v>#NAME?</v>
      </c>
      <c r="K14" s="6" t="e">
        <f aca="false">СЛУЧМЕЖДУ(100,500)</f>
        <v>#NAME?</v>
      </c>
      <c r="L14" s="6" t="e">
        <f aca="false">СЛУЧМЕЖДУ(100,500)</f>
        <v>#NAME?</v>
      </c>
      <c r="M14" s="6" t="e">
        <f aca="false">СЛУЧМЕЖДУ(100,500)</f>
        <v>#NAME?</v>
      </c>
      <c r="N14" s="6" t="e">
        <f aca="false">СЛУЧМЕЖДУ(100,500)</f>
        <v>#NAME?</v>
      </c>
      <c r="O14" s="6" t="e">
        <f aca="false">СЛУЧМЕЖДУ(100,500)</f>
        <v>#NAME?</v>
      </c>
      <c r="P14" s="8" t="e">
        <f aca="false">SUM(D14:O14)</f>
        <v>#NAME?</v>
      </c>
      <c r="Q14" s="8" t="e">
        <f aca="false">P14*C14</f>
        <v>#NAME?</v>
      </c>
      <c r="R14" s="9" t="e">
        <f aca="false">0.2*C14</f>
        <v>#NAME?</v>
      </c>
      <c r="S14" s="10" t="e">
        <f aca="false">СЛУЧМЕЖДУ(1000,2000)</f>
        <v>#NAME?</v>
      </c>
      <c r="T14" s="11"/>
    </row>
    <row r="15" customFormat="false" ht="15" hidden="false" customHeight="false" outlineLevel="0" collapsed="false">
      <c r="B15" s="12" t="n">
        <v>12</v>
      </c>
      <c r="C15" s="13" t="e">
        <f aca="false">СЛУЧМЕЖДУ(50,1000)</f>
        <v>#NAME?</v>
      </c>
      <c r="D15" s="12" t="e">
        <f aca="false">СЛУЧМЕЖДУ(100,500)</f>
        <v>#NAME?</v>
      </c>
      <c r="E15" s="12" t="e">
        <f aca="false">СЛУЧМЕЖДУ(100,500)</f>
        <v>#NAME?</v>
      </c>
      <c r="F15" s="12" t="e">
        <f aca="false">СЛУЧМЕЖДУ(100,500)</f>
        <v>#NAME?</v>
      </c>
      <c r="G15" s="12" t="e">
        <f aca="false">СЛУЧМЕЖДУ(100,500)</f>
        <v>#NAME?</v>
      </c>
      <c r="H15" s="12" t="e">
        <f aca="false">СЛУЧМЕЖДУ(100,500)</f>
        <v>#NAME?</v>
      </c>
      <c r="I15" s="12" t="e">
        <f aca="false">СЛУЧМЕЖДУ(100,500)</f>
        <v>#NAME?</v>
      </c>
      <c r="J15" s="12" t="e">
        <f aca="false">СЛУЧМЕЖДУ(100,500)</f>
        <v>#NAME?</v>
      </c>
      <c r="K15" s="12" t="e">
        <f aca="false">СЛУЧМЕЖДУ(100,500)</f>
        <v>#NAME?</v>
      </c>
      <c r="L15" s="12" t="e">
        <f aca="false">СЛУЧМЕЖДУ(100,500)</f>
        <v>#NAME?</v>
      </c>
      <c r="M15" s="12" t="e">
        <f aca="false">СЛУЧМЕЖДУ(100,500)</f>
        <v>#NAME?</v>
      </c>
      <c r="N15" s="12" t="e">
        <f aca="false">СЛУЧМЕЖДУ(100,500)</f>
        <v>#NAME?</v>
      </c>
      <c r="O15" s="12" t="e">
        <f aca="false">СЛУЧМЕЖДУ(100,500)</f>
        <v>#NAME?</v>
      </c>
      <c r="P15" s="14" t="e">
        <f aca="false">SUM(D15:O15)</f>
        <v>#NAME?</v>
      </c>
      <c r="Q15" s="14" t="e">
        <f aca="false">P15*C15</f>
        <v>#NAME?</v>
      </c>
      <c r="R15" s="15" t="e">
        <f aca="false">0.2*C15</f>
        <v>#NAME?</v>
      </c>
      <c r="S15" s="16" t="e">
        <f aca="false">СЛУЧМЕЖДУ(1000,2000)</f>
        <v>#NAME?</v>
      </c>
      <c r="T15" s="11"/>
    </row>
    <row r="16" customFormat="false" ht="14.45" hidden="false" customHeight="false" outlineLevel="0" collapsed="false">
      <c r="R16" s="17"/>
    </row>
  </sheetData>
  <mergeCells count="7">
    <mergeCell ref="B2:B3"/>
    <mergeCell ref="C2:C3"/>
    <mergeCell ref="D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2:13:56Z</dcterms:created>
  <dc:creator>Беников</dc:creator>
  <dc:description/>
  <dc:language>en-US</dc:language>
  <cp:lastModifiedBy>2</cp:lastModifiedBy>
  <cp:lastPrinted>2012-02-26T03:38:47Z</cp:lastPrinted>
  <dcterms:modified xsi:type="dcterms:W3CDTF">2012-03-02T06:44:18Z</dcterms:modified>
  <cp:revision>0</cp:revision>
  <dc:subject/>
  <dc:title/>
</cp:coreProperties>
</file>